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Wenceslau Braz/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43</v>
      </c>
      <c r="G16" s="83" t="n">
        <v>16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37</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8</v>
      </c>
      <c r="G18" s="83" t="n">
        <v>13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8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v>
      </c>
      <c r="G21" s="83" t="n">
        <v>6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7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1</v>
      </c>
      <c r="G23" s="83" t="n">
        <v>10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8</v>
      </c>
      <c r="G25" s="83" t="n">
        <v>13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0</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8:29Z</dcterms:modified>
  <cp:revision>0</cp:revision>
  <dc:subject/>
  <dc:title/>
</cp:coreProperties>
</file>