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Virginópolis/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16</v>
      </c>
      <c r="G16" s="83" t="n">
        <v>178</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78</v>
      </c>
      <c r="G17" s="83" t="n">
        <v>146</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79</v>
      </c>
      <c r="G18" s="83" t="n">
        <v>144</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9</v>
      </c>
      <c r="G19" s="83" t="n">
        <v>119</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8</v>
      </c>
      <c r="G20" s="83" t="n">
        <v>103</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83</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91</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20</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17</v>
      </c>
      <c r="G24" s="83" t="n">
        <v>130</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4</v>
      </c>
      <c r="G25" s="83" t="n">
        <v>150</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16</v>
      </c>
      <c r="G26" s="83" t="n">
        <v>145</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6</v>
      </c>
      <c r="G27" s="83" t="n">
        <v>147</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6T18:42:51Z</cp:lastPrinted>
  <dcterms:modified xsi:type="dcterms:W3CDTF">2019-01-23T12:47:35Z</dcterms:modified>
  <cp:revision>0</cp:revision>
  <dc:subject/>
  <dc:title/>
</cp:coreProperties>
</file>