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Viços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19</v>
      </c>
      <c r="G16" s="83" t="n">
        <v>193</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95</v>
      </c>
      <c r="G17" s="83" t="n">
        <v>157</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78</v>
      </c>
      <c r="G18" s="83" t="n">
        <v>154</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9</v>
      </c>
      <c r="G19" s="83" t="n">
        <v>124</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8</v>
      </c>
      <c r="G20" s="83" t="n">
        <v>110</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2</v>
      </c>
      <c r="G21" s="83" t="n">
        <v>90</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1</v>
      </c>
      <c r="G22" s="83" t="n">
        <v>98</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3</v>
      </c>
      <c r="G23" s="83" t="n">
        <v>130</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0</v>
      </c>
      <c r="G24" s="83" t="n">
        <v>129</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59</v>
      </c>
      <c r="G25" s="83" t="n">
        <v>149</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7</v>
      </c>
      <c r="G26" s="83" t="n">
        <v>152</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5</v>
      </c>
      <c r="G27" s="83" t="n">
        <v>154</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6T18:42:51Z</cp:lastPrinted>
  <dcterms:modified xsi:type="dcterms:W3CDTF">2019-01-23T12:46:45Z</dcterms:modified>
  <cp:revision>0</cp:revision>
  <dc:subject/>
  <dc:title/>
</cp:coreProperties>
</file>