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Vespasian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6</v>
      </c>
      <c r="G16" s="83" t="n">
        <v>17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1</v>
      </c>
      <c r="G17" s="83" t="n">
        <v>146</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8</v>
      </c>
      <c r="G18" s="83" t="n">
        <v>14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2</v>
      </c>
      <c r="G19" s="83" t="n">
        <v>122</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7</v>
      </c>
      <c r="G20" s="83" t="n">
        <v>107</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8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8</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2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6</v>
      </c>
      <c r="G24" s="83" t="n">
        <v>13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6</v>
      </c>
      <c r="G25" s="83" t="n">
        <v>150</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9</v>
      </c>
      <c r="G26" s="83" t="n">
        <v>147</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5</v>
      </c>
      <c r="G27" s="83" t="n">
        <v>143</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6T18:42:51Z</cp:lastPrinted>
  <dcterms:modified xsi:type="dcterms:W3CDTF">2019-01-23T12:46:35Z</dcterms:modified>
  <cp:revision>0</cp:revision>
  <dc:subject/>
  <dc:title/>
</cp:coreProperties>
</file>