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erdelând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1.2</v>
      </c>
      <c r="G16" s="83" t="n">
        <v>179.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1.8</v>
      </c>
      <c r="G17" s="83" t="n">
        <v>158.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9.8</v>
      </c>
      <c r="G18" s="83" t="n">
        <v>158.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4.3</v>
      </c>
      <c r="G19" s="83" t="n">
        <v>137.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3.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4.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3</v>
      </c>
      <c r="G24" s="83" t="n">
        <v>154.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9.5</v>
      </c>
      <c r="G25" s="83" t="n">
        <v>172.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9</v>
      </c>
      <c r="G26" s="83" t="n">
        <v>159.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6.4</v>
      </c>
      <c r="G27" s="83" t="n">
        <v>162.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5:43Z</dcterms:modified>
  <cp:revision>0</cp:revision>
  <dc:subject/>
  <dc:title/>
</cp:coreProperties>
</file>