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azante/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4649</v>
      </c>
      <c r="G16" s="83" t="n">
        <v>157.6666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1.10601</v>
      </c>
      <c r="G17" s="83" t="n">
        <v>160.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5.572949</v>
      </c>
      <c r="G18" s="83" t="n">
        <v>155.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413483</v>
      </c>
      <c r="G19" s="83" t="n">
        <v>138.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4.953856</v>
      </c>
      <c r="G20" s="83" t="n">
        <v>122.6333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10.4333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32.7333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3.6333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3.469824</v>
      </c>
      <c r="G24" s="83" t="n">
        <v>169.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81.285205</v>
      </c>
      <c r="G25" s="83" t="n">
        <v>178.8666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4.91004</v>
      </c>
      <c r="G26" s="83" t="n">
        <v>161.5666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1.09653</v>
      </c>
      <c r="G27" s="83" t="n">
        <v>144.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5:10Z</dcterms:modified>
  <cp:revision>0</cp:revision>
  <dc:subject/>
  <dc:title/>
</cp:coreProperties>
</file>