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Várzea da Palm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02.41472</v>
      </c>
      <c r="G16" s="83" t="n">
        <v>176.77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9.039872</v>
      </c>
      <c r="G17" s="83" t="n">
        <v>156.5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7.396224</v>
      </c>
      <c r="G18" s="83" t="n">
        <v>156.585</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16.24672</v>
      </c>
      <c r="G19" s="83" t="n">
        <v>136.7</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399488</v>
      </c>
      <c r="G20" s="83" t="n">
        <v>119.3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4.45</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13.115</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42.125</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5.980928</v>
      </c>
      <c r="G24" s="83" t="n">
        <v>159.1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56.856576</v>
      </c>
      <c r="G25" s="83" t="n">
        <v>173.425</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3.64211</v>
      </c>
      <c r="G26" s="83" t="n">
        <v>162.77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08.36134</v>
      </c>
      <c r="G27" s="83" t="n">
        <v>161.64</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6T18:42:51Z</cp:lastPrinted>
  <dcterms:modified xsi:type="dcterms:W3CDTF">2019-01-23T12:38:11Z</dcterms:modified>
  <cp:revision>0</cp:revision>
  <dc:subject/>
  <dc:title/>
</cp:coreProperties>
</file>