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Onça de Pitangui/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26.78682</v>
      </c>
      <c r="G16" s="83" t="n">
        <v>211.79</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3.19334</v>
      </c>
      <c r="G17" s="83" t="n">
        <v>176.17</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7.941504</v>
      </c>
      <c r="G18" s="83" t="n">
        <v>175.85</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3.9264</v>
      </c>
      <c r="G19" s="83" t="n">
        <v>143.54</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9.646336</v>
      </c>
      <c r="G20" s="83" t="n">
        <v>122.09</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106.66</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20.12</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55.51</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5.969664</v>
      </c>
      <c r="G24" s="83" t="n">
        <v>175.16</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49.003264</v>
      </c>
      <c r="G25" s="83" t="n">
        <v>193.48</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7.451776</v>
      </c>
      <c r="G26" s="83" t="n">
        <v>189.23</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3.7184</v>
      </c>
      <c r="G27" s="83" t="n">
        <v>179.18</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8:27:43Z</dcterms:modified>
  <cp:revision>0</cp:revision>
  <dc:subject/>
  <dc:title/>
</cp:coreProperties>
</file>