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Nova Belém/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4.4</v>
      </c>
      <c r="G16" s="83" t="n">
        <v>162.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7.2</v>
      </c>
      <c r="G17" s="83" t="n">
        <v>138.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9.3</v>
      </c>
      <c r="G18" s="83" t="n">
        <v>136.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8</v>
      </c>
      <c r="G19" s="83" t="n">
        <v>111.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9</v>
      </c>
      <c r="G20" s="83" t="n">
        <v>96.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7</v>
      </c>
      <c r="G21" s="83" t="n">
        <v>79.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1.1</v>
      </c>
      <c r="G22" s="83" t="n">
        <v>85.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9.1</v>
      </c>
      <c r="G23" s="83" t="n">
        <v>107.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7.9</v>
      </c>
      <c r="G24" s="83" t="n">
        <v>114.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6.6</v>
      </c>
      <c r="G25" s="83" t="n">
        <v>131.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9.5</v>
      </c>
      <c r="G26" s="83" t="n">
        <v>132.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98.9</v>
      </c>
      <c r="G27" s="83" t="n">
        <v>137.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3:11Z</dcterms:modified>
  <cp:revision>0</cp:revision>
  <dc:subject/>
  <dc:title/>
</cp:coreProperties>
</file>