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Ninheir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83</v>
      </c>
      <c r="G16" s="83" t="n">
        <v>201.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0.4</v>
      </c>
      <c r="G17" s="83" t="n">
        <v>178.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4.7</v>
      </c>
      <c r="G18" s="83" t="n">
        <v>175.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9.5</v>
      </c>
      <c r="G19" s="83" t="n">
        <v>147.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129.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12.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5</v>
      </c>
      <c r="G22" s="83" t="n">
        <v>118.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8.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9</v>
      </c>
      <c r="G24" s="83" t="n">
        <v>162.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6.1</v>
      </c>
      <c r="G25" s="83" t="n">
        <v>182.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3.9</v>
      </c>
      <c r="G26" s="83" t="n">
        <v>172.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94</v>
      </c>
      <c r="G27" s="83" t="n">
        <v>18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2:28Z</dcterms:modified>
  <cp:revision>0</cp:revision>
  <dc:subject/>
  <dc:title/>
</cp:coreProperties>
</file>