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zaren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6</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v>
      </c>
      <c r="G24" s="83" t="n">
        <v>13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7</v>
      </c>
      <c r="G27" s="83" t="n">
        <v>14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1:38Z</dcterms:modified>
  <cp:revision>0</cp:revision>
  <dc:subject/>
  <dc:title/>
</cp:coreProperties>
</file>