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uzambinh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v>
      </c>
      <c r="G16" s="83" t="n">
        <v>17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v>
      </c>
      <c r="G17" s="83" t="n">
        <v>13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v>
      </c>
      <c r="G18" s="83" t="n">
        <v>14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2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10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v>
      </c>
      <c r="G21" s="83" t="n">
        <v>9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10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3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3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4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1</v>
      </c>
      <c r="G27" s="83" t="n">
        <v>1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0:11Z</dcterms:modified>
  <cp:revision>0</cp:revision>
  <dc:subject/>
  <dc:title/>
</cp:coreProperties>
</file>