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utum/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9</v>
      </c>
      <c r="G16" s="83" t="n">
        <v>168.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8.2</v>
      </c>
      <c r="G17" s="83" t="n">
        <v>146.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8.4</v>
      </c>
      <c r="G18" s="83" t="n">
        <v>14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9</v>
      </c>
      <c r="G19" s="83" t="n">
        <v>113.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3</v>
      </c>
      <c r="G20" s="83" t="n">
        <v>98.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9</v>
      </c>
      <c r="G21" s="83" t="n">
        <v>81.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2</v>
      </c>
      <c r="G22" s="83" t="n">
        <v>88.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1</v>
      </c>
      <c r="G23" s="83" t="n">
        <v>110.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4</v>
      </c>
      <c r="G24" s="83" t="n">
        <v>117.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7</v>
      </c>
      <c r="G25" s="83" t="n">
        <v>136.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6</v>
      </c>
      <c r="G26" s="83" t="n">
        <v>138.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8.4</v>
      </c>
      <c r="G27" s="83" t="n">
        <v>14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9:57Z</dcterms:modified>
  <cp:revision>0</cp:revision>
  <dc:subject/>
  <dc:title/>
</cp:coreProperties>
</file>