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uriaé/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4.6</v>
      </c>
      <c r="G16" s="83" t="n">
        <v>150.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7.6</v>
      </c>
      <c r="G17" s="83" t="n">
        <v>124.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2.8</v>
      </c>
      <c r="G18" s="83" t="n">
        <v>121.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2</v>
      </c>
      <c r="G19" s="83" t="n">
        <v>95.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9</v>
      </c>
      <c r="G20" s="83" t="n">
        <v>80.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5</v>
      </c>
      <c r="G21" s="83" t="n">
        <v>64.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2.1</v>
      </c>
      <c r="G22" s="83" t="n">
        <v>69.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91.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1.6</v>
      </c>
      <c r="G24" s="83" t="n">
        <v>96.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4</v>
      </c>
      <c r="G25" s="83" t="n">
        <v>113.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2.7</v>
      </c>
      <c r="G26" s="83" t="n">
        <v>118.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7.6</v>
      </c>
      <c r="G27" s="83" t="n">
        <v>124.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9:39Z</dcterms:modified>
  <cp:revision>0</cp:revision>
  <dc:subject/>
  <dc:title/>
</cp:coreProperties>
</file>