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Munhoz/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4"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31.1</v>
      </c>
      <c r="G16" s="83" t="n">
        <v>156.9</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115.9</v>
      </c>
      <c r="G17" s="83" t="n">
        <v>128</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91.7</v>
      </c>
      <c r="G18" s="83" t="n">
        <v>131.9</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25.4</v>
      </c>
      <c r="G19" s="83" t="n">
        <v>112.8</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12.2</v>
      </c>
      <c r="G20" s="83" t="n">
        <v>93.3</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12.9</v>
      </c>
      <c r="G21" s="83" t="n">
        <v>82.9</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91.7</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2.1</v>
      </c>
      <c r="G23" s="83" t="n">
        <v>111.2</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24.1</v>
      </c>
      <c r="G24" s="83" t="n">
        <v>113.9</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70.1</v>
      </c>
      <c r="G25" s="83" t="n">
        <v>129.8</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81.5</v>
      </c>
      <c r="G26" s="83" t="n">
        <v>138.4</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18.9</v>
      </c>
      <c r="G27" s="83" t="n">
        <v>138.1</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5T17:33:47Z</cp:lastPrinted>
  <dcterms:modified xsi:type="dcterms:W3CDTF">2019-01-22T18:19:26Z</dcterms:modified>
  <cp:revision>0</cp:revision>
  <dc:subject/>
  <dc:title/>
</cp:coreProperties>
</file>