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Morada Nova de Minas/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4"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26.8</v>
      </c>
      <c r="G16" s="83" t="n">
        <v>211.8</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03.2</v>
      </c>
      <c r="G17" s="83" t="n">
        <v>176.2</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97.9</v>
      </c>
      <c r="G18" s="83" t="n">
        <v>175.9</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3.9</v>
      </c>
      <c r="G19" s="83" t="n">
        <v>143.5</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9.6</v>
      </c>
      <c r="G20" s="83" t="n">
        <v>122.1</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106.7</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120.1</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55.5</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16</v>
      </c>
      <c r="G24" s="83" t="n">
        <v>175.2</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49</v>
      </c>
      <c r="G25" s="83" t="n">
        <v>193.5</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97.5</v>
      </c>
      <c r="G26" s="83" t="n">
        <v>189.2</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43.7</v>
      </c>
      <c r="G27" s="83" t="n">
        <v>179.2</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5T17:33:47Z</cp:lastPrinted>
  <dcterms:modified xsi:type="dcterms:W3CDTF">2019-01-22T18:18:43Z</dcterms:modified>
  <cp:revision>0</cp:revision>
  <dc:subject/>
  <dc:title/>
</cp:coreProperties>
</file>