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ontes Claro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06.8</v>
      </c>
      <c r="G16" s="83" t="n">
        <v>188.6</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60.3</v>
      </c>
      <c r="G17" s="83" t="n">
        <v>163</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51.9</v>
      </c>
      <c r="G18" s="83" t="n">
        <v>162.5</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19.7</v>
      </c>
      <c r="G19" s="83" t="n">
        <v>140.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2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6.6</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1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4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5</v>
      </c>
      <c r="G24" s="83" t="n">
        <v>156.9</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48.8</v>
      </c>
      <c r="G25" s="83" t="n">
        <v>176.3</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5.7</v>
      </c>
      <c r="G26" s="83" t="n">
        <v>167.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0.2</v>
      </c>
      <c r="G27" s="83" t="n">
        <v>170</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18:15Z</dcterms:modified>
  <cp:revision>0</cp:revision>
  <dc:subject/>
  <dc:title/>
</cp:coreProperties>
</file>