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Monte Santo de Minas/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32.8</v>
      </c>
      <c r="G16" s="83" t="n">
        <v>157.6</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118.9</v>
      </c>
      <c r="G17" s="83" t="n">
        <v>128.5</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99.4</v>
      </c>
      <c r="G18" s="83" t="n">
        <v>134.6</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27</v>
      </c>
      <c r="G19" s="83" t="n">
        <v>117.9</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16.7</v>
      </c>
      <c r="G20" s="83" t="n">
        <v>103.1</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6</v>
      </c>
      <c r="G21" s="83" t="n">
        <v>91.8</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0.3</v>
      </c>
      <c r="G22" s="83" t="n">
        <v>101.2</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0</v>
      </c>
      <c r="G23" s="83" t="n">
        <v>124.5</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20.4</v>
      </c>
      <c r="G24" s="83" t="n">
        <v>124.5</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73.8</v>
      </c>
      <c r="G25" s="83" t="n">
        <v>137.6</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96.1</v>
      </c>
      <c r="G26" s="83" t="n">
        <v>139.2</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23.4</v>
      </c>
      <c r="G27" s="83" t="n">
        <v>134.6</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5T17:33:47Z</cp:lastPrinted>
  <dcterms:modified xsi:type="dcterms:W3CDTF">2019-01-22T18:13:10Z</dcterms:modified>
  <cp:revision>0</cp:revision>
  <dc:subject/>
  <dc:title/>
</cp:coreProperties>
</file>