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nte Bel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1</v>
      </c>
      <c r="G16" s="83" t="n">
        <v>16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5</v>
      </c>
      <c r="G17" s="83" t="n">
        <v>13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8</v>
      </c>
      <c r="G18" s="83" t="n">
        <v>13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1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v>
      </c>
      <c r="G20" s="83" t="n">
        <v>9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7</v>
      </c>
      <c r="G21" s="83" t="n">
        <v>8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100</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2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8</v>
      </c>
      <c r="G24" s="83" t="n">
        <v>12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3</v>
      </c>
      <c r="G25" s="83" t="n">
        <v>14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2</v>
      </c>
      <c r="G26" s="83" t="n">
        <v>14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2</v>
      </c>
      <c r="G27" s="83" t="n">
        <v>13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2:19Z</dcterms:modified>
  <cp:revision>0</cp:revision>
  <dc:subject/>
  <dc:title/>
</cp:coreProperties>
</file>