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Monjolos/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29</v>
      </c>
      <c r="G16" s="83" t="n">
        <v>152</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78</v>
      </c>
      <c r="G17" s="83" t="n">
        <v>129</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79</v>
      </c>
      <c r="G18" s="83" t="n">
        <v>129</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28</v>
      </c>
      <c r="G19" s="83" t="n">
        <v>105</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5</v>
      </c>
      <c r="G20" s="83" t="n">
        <v>90</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75</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83</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10</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13</v>
      </c>
      <c r="G24" s="83" t="n">
        <v>125</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65</v>
      </c>
      <c r="G25" s="83" t="n">
        <v>139</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10</v>
      </c>
      <c r="G26" s="83" t="n">
        <v>131</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32</v>
      </c>
      <c r="G27" s="83" t="n">
        <v>130</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5T17:33:47Z</cp:lastPrinted>
  <dcterms:modified xsi:type="dcterms:W3CDTF">2019-01-22T18:11:07Z</dcterms:modified>
  <cp:revision>0</cp:revision>
  <dc:subject/>
  <dc:title/>
</cp:coreProperties>
</file>