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oem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4.9</v>
      </c>
      <c r="G16" s="83" t="n">
        <v>205.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7.9</v>
      </c>
      <c r="G17" s="83" t="n">
        <v>164.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6.4</v>
      </c>
      <c r="G18" s="83" t="n">
        <v>16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1.9</v>
      </c>
      <c r="G19" s="83" t="n">
        <v>146.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9</v>
      </c>
      <c r="G20" s="83" t="n">
        <v>127.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3</v>
      </c>
      <c r="G21" s="83" t="n">
        <v>113.6</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29.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60.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3.1</v>
      </c>
      <c r="G24" s="83" t="n">
        <v>163.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6.6</v>
      </c>
      <c r="G25" s="83" t="n">
        <v>176.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0</v>
      </c>
      <c r="G26" s="83" t="n">
        <v>174.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1.4</v>
      </c>
      <c r="G27" s="83" t="n">
        <v>164.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0:55Z</dcterms:modified>
  <cp:revision>0</cp:revision>
  <dc:subject/>
  <dc:title/>
</cp:coreProperties>
</file>