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Moed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7</v>
      </c>
      <c r="G16" s="83" t="n">
        <v>184</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9</v>
      </c>
      <c r="G17" s="83" t="n">
        <v>150</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1</v>
      </c>
      <c r="G18" s="83" t="n">
        <v>151</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4</v>
      </c>
      <c r="G19" s="83" t="n">
        <v>126</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7</v>
      </c>
      <c r="G20" s="83" t="n">
        <v>111</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92</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03</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1</v>
      </c>
      <c r="G23" s="83" t="n">
        <v>134</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1</v>
      </c>
      <c r="G24" s="83" t="n">
        <v>139</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9</v>
      </c>
      <c r="G25" s="83" t="n">
        <v>155</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5</v>
      </c>
      <c r="G26" s="83" t="n">
        <v>15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7</v>
      </c>
      <c r="G27" s="83" t="n">
        <v>148</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10:39Z</dcterms:modified>
  <cp:revision>0</cp:revision>
  <dc:subject/>
  <dc:title/>
</cp:coreProperties>
</file>