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irabel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00</v>
      </c>
      <c r="G16" s="83" t="n">
        <v>177</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60</v>
      </c>
      <c r="G17" s="83" t="n">
        <v>15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52</v>
      </c>
      <c r="G18" s="83" t="n">
        <v>154</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19</v>
      </c>
      <c r="G19" s="83" t="n">
        <v>13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v>
      </c>
      <c r="G20" s="83" t="n">
        <v>117</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01</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9</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3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v>
      </c>
      <c r="G24" s="83" t="n">
        <v>15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46</v>
      </c>
      <c r="G25" s="83" t="n">
        <v>172</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3</v>
      </c>
      <c r="G26" s="83" t="n">
        <v>159</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16</v>
      </c>
      <c r="G27" s="83" t="n">
        <v>160</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09:52Z</dcterms:modified>
  <cp:revision>0</cp:revision>
  <dc:subject/>
  <dc:title/>
</cp:coreProperties>
</file>