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Mesquit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15</v>
      </c>
      <c r="G16" s="83" t="n">
        <v>174</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79</v>
      </c>
      <c r="G17" s="83" t="n">
        <v>141</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81</v>
      </c>
      <c r="G18" s="83" t="n">
        <v>139</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40</v>
      </c>
      <c r="G19" s="83" t="n">
        <v>113</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8</v>
      </c>
      <c r="G20" s="83" t="n">
        <v>98</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80</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87</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16</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0</v>
      </c>
      <c r="G24" s="83" t="n">
        <v>123</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3</v>
      </c>
      <c r="G25" s="83" t="n">
        <v>142</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4</v>
      </c>
      <c r="G26" s="83" t="n">
        <v>139</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5</v>
      </c>
      <c r="G27" s="83" t="n">
        <v>142</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8:09:15Z</dcterms:modified>
  <cp:revision>0</cp:revision>
  <dc:subject/>
  <dc:title/>
</cp:coreProperties>
</file>