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tabir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2.8</v>
      </c>
      <c r="G16" s="83" t="n">
        <v>149.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3.8</v>
      </c>
      <c r="G17" s="83" t="n">
        <v>122.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3.2</v>
      </c>
      <c r="G18" s="83" t="n">
        <v>12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7.1</v>
      </c>
      <c r="G19" s="83" t="n">
        <v>102.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7.4</v>
      </c>
      <c r="G20" s="83" t="n">
        <v>89.8</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3.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78.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9</v>
      </c>
      <c r="G24" s="83" t="n">
        <v>104.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5</v>
      </c>
      <c r="G25" s="83" t="n">
        <v>121.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6.7</v>
      </c>
      <c r="G26" s="83" t="n">
        <v>118.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50.5</v>
      </c>
      <c r="G27" s="83" t="n">
        <v>117.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3:22Z</dcterms:modified>
  <cp:revision>0</cp:revision>
  <dc:subject/>
  <dc:title/>
</cp:coreProperties>
</file>