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Iraí de Min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4"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4</v>
      </c>
      <c r="G16" s="83" t="n">
        <v>153</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3</v>
      </c>
      <c r="G17" s="83" t="n">
        <v>127</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8</v>
      </c>
      <c r="G18" s="83" t="n">
        <v>131</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42</v>
      </c>
      <c r="G19" s="83" t="n">
        <v>118</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1</v>
      </c>
      <c r="G20" s="83" t="n">
        <v>103</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90</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1</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29</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6</v>
      </c>
      <c r="G24" s="83" t="n">
        <v>133</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7</v>
      </c>
      <c r="G25" s="83" t="n">
        <v>142</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10</v>
      </c>
      <c r="G26" s="83" t="n">
        <v>138</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6</v>
      </c>
      <c r="G27" s="83" t="n">
        <v>131</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5T17:33:47Z</cp:lastPrinted>
  <dcterms:modified xsi:type="dcterms:W3CDTF">2019-01-22T17:33:07Z</dcterms:modified>
  <cp:revision>0</cp:revision>
  <dc:subject/>
  <dc:title/>
</cp:coreProperties>
</file>