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puiún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6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6</v>
      </c>
      <c r="G17" s="83" t="n">
        <v>13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7</v>
      </c>
      <c r="G18" s="83" t="n">
        <v>13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1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8</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0</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4</v>
      </c>
      <c r="G22" s="83" t="n">
        <v>9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7</v>
      </c>
      <c r="G23" s="83" t="n">
        <v>11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21</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3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4</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9</v>
      </c>
      <c r="G27" s="83" t="n">
        <v>14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2:50Z</dcterms:modified>
  <cp:revision>0</cp:revision>
  <dc:subject/>
  <dc:title/>
</cp:coreProperties>
</file>