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panem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0.5</v>
      </c>
      <c r="G16" s="83" t="n">
        <v>167.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49.8</v>
      </c>
      <c r="G17" s="83" t="n">
        <v>144.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2.3</v>
      </c>
      <c r="G18" s="83" t="n">
        <v>140.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4</v>
      </c>
      <c r="G19" s="83" t="n">
        <v>111.9</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0.1</v>
      </c>
      <c r="G20" s="83" t="n">
        <v>96.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9.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6.4</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08.7</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1</v>
      </c>
      <c r="G24" s="83" t="n">
        <v>11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4.1</v>
      </c>
      <c r="G25" s="83" t="n">
        <v>133.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1.9</v>
      </c>
      <c r="G26" s="83" t="n">
        <v>137.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6.8</v>
      </c>
      <c r="G27" s="83" t="n">
        <v>142.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32:16Z</dcterms:modified>
  <cp:revision>0</cp:revision>
  <dc:subject/>
  <dc:title/>
</cp:coreProperties>
</file>