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39" uniqueCount="89">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c r="I9" s="43"/>
      <c r="J9" s="43"/>
      <c r="K9" s="43"/>
      <c r="L9" s="43"/>
      <c r="M9" s="43"/>
      <c r="N9" s="43"/>
      <c r="O9" s="43"/>
      <c r="P9" s="43"/>
      <c r="Q9" s="43"/>
      <c r="R9" s="43"/>
      <c r="S9" s="43"/>
      <c r="T9" s="43"/>
      <c r="U9" s="43"/>
      <c r="V9" s="43"/>
      <c r="W9" s="44" t="s">
        <v>14</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5</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6</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7</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8</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19</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0</v>
      </c>
      <c r="F15" s="74" t="s">
        <v>21</v>
      </c>
      <c r="G15" s="75" t="s">
        <v>22</v>
      </c>
      <c r="H15" s="76" t="s">
        <v>23</v>
      </c>
      <c r="I15" s="74" t="s">
        <v>24</v>
      </c>
      <c r="J15" s="74" t="s">
        <v>25</v>
      </c>
      <c r="K15" s="74" t="s">
        <v>26</v>
      </c>
      <c r="L15" s="77" t="s">
        <v>27</v>
      </c>
      <c r="M15" s="76" t="s">
        <v>23</v>
      </c>
      <c r="N15" s="74" t="s">
        <v>24</v>
      </c>
      <c r="O15" s="74" t="s">
        <v>25</v>
      </c>
      <c r="P15" s="74" t="s">
        <v>26</v>
      </c>
      <c r="Q15" s="77" t="s">
        <v>27</v>
      </c>
      <c r="R15" s="76" t="s">
        <v>23</v>
      </c>
      <c r="S15" s="74" t="s">
        <v>24</v>
      </c>
      <c r="T15" s="74" t="s">
        <v>25</v>
      </c>
      <c r="U15" s="77" t="s">
        <v>26</v>
      </c>
      <c r="V15" s="78" t="s">
        <v>27</v>
      </c>
      <c r="W15" s="76" t="s">
        <v>23</v>
      </c>
      <c r="X15" s="74" t="s">
        <v>24</v>
      </c>
      <c r="Y15" s="74" t="s">
        <v>25</v>
      </c>
      <c r="Z15" s="75" t="s">
        <v>26</v>
      </c>
      <c r="AA15" s="78" t="s">
        <v>27</v>
      </c>
      <c r="AB15" s="76" t="s">
        <v>23</v>
      </c>
      <c r="AC15" s="74" t="s">
        <v>24</v>
      </c>
      <c r="AD15" s="75" t="s">
        <v>25</v>
      </c>
      <c r="AE15" s="79" t="s">
        <v>26</v>
      </c>
      <c r="AF15" s="78" t="s">
        <v>27</v>
      </c>
      <c r="AG15" s="76" t="s">
        <v>23</v>
      </c>
      <c r="AH15" s="74" t="s">
        <v>24</v>
      </c>
      <c r="AI15" s="75" t="s">
        <v>25</v>
      </c>
      <c r="AJ15" s="79" t="s">
        <v>26</v>
      </c>
      <c r="AK15" s="78" t="s">
        <v>27</v>
      </c>
      <c r="AL15" s="76" t="s">
        <v>23</v>
      </c>
      <c r="AM15" s="77" t="s">
        <v>24</v>
      </c>
      <c r="AN15" s="78" t="s">
        <v>25</v>
      </c>
      <c r="AO15" s="79" t="s">
        <v>26</v>
      </c>
      <c r="AP15" s="78" t="s">
        <v>27</v>
      </c>
      <c r="AQ15" s="76" t="s">
        <v>23</v>
      </c>
      <c r="AR15" s="75" t="s">
        <v>24</v>
      </c>
      <c r="AS15" s="78" t="s">
        <v>25</v>
      </c>
      <c r="AT15" s="78" t="s">
        <v>26</v>
      </c>
      <c r="AU15" s="78" t="s">
        <v>27</v>
      </c>
      <c r="AV15" s="80"/>
      <c r="AW15" s="56"/>
      <c r="AX15" s="56"/>
      <c r="AY15" s="12"/>
    </row>
    <row r="16" customFormat="false" ht="15" hidden="false" customHeight="true" outlineLevel="0" collapsed="false">
      <c r="C16" s="65"/>
      <c r="D16" s="6"/>
      <c r="E16" s="81" t="s">
        <v>28</v>
      </c>
      <c r="F16" s="82" t="n">
        <v>109</v>
      </c>
      <c r="G16" s="83" t="n">
        <v>16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29</v>
      </c>
      <c r="F17" s="82" t="n">
        <v>66</v>
      </c>
      <c r="G17" s="83" t="n">
        <v>13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0</v>
      </c>
      <c r="F18" s="82" t="n">
        <v>77</v>
      </c>
      <c r="G18" s="83" t="n">
        <v>13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1</v>
      </c>
      <c r="F19" s="82" t="n">
        <v>35</v>
      </c>
      <c r="G19" s="83" t="n">
        <v>10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2</v>
      </c>
      <c r="F20" s="82" t="n">
        <v>11</v>
      </c>
      <c r="G20" s="83" t="n">
        <v>8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3</v>
      </c>
      <c r="F21" s="82" t="n">
        <v>0</v>
      </c>
      <c r="G21" s="83" t="n">
        <v>7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4</v>
      </c>
      <c r="F22" s="82" t="n">
        <v>0</v>
      </c>
      <c r="G22" s="83" t="n">
        <v>7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5</v>
      </c>
      <c r="F23" s="82" t="n">
        <v>2</v>
      </c>
      <c r="G23" s="83" t="n">
        <v>10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6</v>
      </c>
      <c r="F24" s="82" t="n">
        <v>21</v>
      </c>
      <c r="G24" s="83" t="n">
        <v>11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7</v>
      </c>
      <c r="F25" s="82" t="n">
        <v>62</v>
      </c>
      <c r="G25" s="83" t="n">
        <v>13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8</v>
      </c>
      <c r="F26" s="82" t="n">
        <v>108</v>
      </c>
      <c r="G26" s="83" t="n">
        <v>13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39</v>
      </c>
      <c r="F27" s="82" t="n">
        <v>122</v>
      </c>
      <c r="G27" s="83" t="n">
        <v>14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0</v>
      </c>
      <c r="F28" s="119"/>
      <c r="G28" s="120"/>
      <c r="H28" s="121" t="s">
        <v>41</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2</v>
      </c>
      <c r="D29" s="6"/>
      <c r="E29" s="6"/>
      <c r="F29" s="6"/>
      <c r="G29" s="128" t="s">
        <v>43</v>
      </c>
      <c r="H29" s="129" t="s">
        <v>44</v>
      </c>
      <c r="I29" s="129"/>
      <c r="J29" s="130"/>
      <c r="K29" s="130"/>
      <c r="L29" s="130"/>
      <c r="M29" s="129" t="s">
        <v>45</v>
      </c>
      <c r="N29" s="129"/>
      <c r="O29" s="130"/>
      <c r="P29" s="130"/>
      <c r="Q29" s="130"/>
      <c r="R29" s="129" t="s">
        <v>46</v>
      </c>
      <c r="S29" s="129"/>
      <c r="T29" s="130"/>
      <c r="U29" s="130"/>
      <c r="V29" s="130"/>
      <c r="W29" s="129" t="s">
        <v>47</v>
      </c>
      <c r="X29" s="129"/>
      <c r="Y29" s="130"/>
      <c r="Z29" s="130"/>
      <c r="AA29" s="130"/>
      <c r="AB29" s="129" t="s">
        <v>48</v>
      </c>
      <c r="AC29" s="129"/>
      <c r="AD29" s="130"/>
      <c r="AE29" s="130"/>
      <c r="AF29" s="130"/>
      <c r="AG29" s="129" t="s">
        <v>49</v>
      </c>
      <c r="AH29" s="129"/>
      <c r="AI29" s="130"/>
      <c r="AJ29" s="130"/>
      <c r="AK29" s="130"/>
      <c r="AL29" s="129" t="s">
        <v>50</v>
      </c>
      <c r="AM29" s="129"/>
      <c r="AN29" s="130"/>
      <c r="AO29" s="130"/>
      <c r="AP29" s="130"/>
      <c r="AQ29" s="129" t="s">
        <v>51</v>
      </c>
      <c r="AR29" s="129"/>
      <c r="AS29" s="6"/>
      <c r="AT29" s="6"/>
      <c r="AU29" s="6"/>
      <c r="AV29" s="11"/>
      <c r="AW29" s="12"/>
      <c r="AX29" s="12"/>
    </row>
    <row r="30" customFormat="false" ht="15.95" hidden="false" customHeight="true" outlineLevel="0" collapsed="false">
      <c r="C30" s="131"/>
      <c r="D30" s="6"/>
      <c r="E30" s="132" t="s">
        <v>20</v>
      </c>
      <c r="F30" s="133" t="s">
        <v>52</v>
      </c>
      <c r="G30" s="133"/>
      <c r="H30" s="133" t="s">
        <v>53</v>
      </c>
      <c r="I30" s="133"/>
      <c r="J30" s="134"/>
      <c r="K30" s="134"/>
      <c r="L30" s="134"/>
      <c r="M30" s="135" t="s">
        <v>54</v>
      </c>
      <c r="N30" s="135"/>
      <c r="O30" s="135"/>
      <c r="P30" s="135"/>
      <c r="Q30" s="135"/>
      <c r="R30" s="135"/>
      <c r="S30" s="135"/>
      <c r="T30" s="135"/>
      <c r="U30" s="135"/>
      <c r="V30" s="135"/>
      <c r="W30" s="135"/>
      <c r="X30" s="135"/>
      <c r="Y30" s="134"/>
      <c r="Z30" s="134"/>
      <c r="AA30" s="134"/>
      <c r="AB30" s="133" t="s">
        <v>55</v>
      </c>
      <c r="AC30" s="133"/>
      <c r="AD30" s="133"/>
      <c r="AE30" s="133"/>
      <c r="AF30" s="133"/>
      <c r="AG30" s="133"/>
      <c r="AH30" s="133"/>
      <c r="AI30" s="134"/>
      <c r="AJ30" s="134"/>
      <c r="AK30" s="134"/>
      <c r="AL30" s="133" t="s">
        <v>56</v>
      </c>
      <c r="AM30" s="133"/>
      <c r="AN30" s="136"/>
      <c r="AO30" s="136"/>
      <c r="AP30" s="136"/>
      <c r="AQ30" s="137" t="s">
        <v>57</v>
      </c>
      <c r="AR30" s="137"/>
      <c r="AS30" s="6"/>
      <c r="AT30" s="138" t="s">
        <v>20</v>
      </c>
      <c r="AU30" s="139" t="s">
        <v>20</v>
      </c>
      <c r="AV30" s="140"/>
      <c r="AW30" s="141"/>
      <c r="AX30" s="141"/>
    </row>
    <row r="31" customFormat="false" ht="15.95" hidden="false" customHeight="true" outlineLevel="0" collapsed="false">
      <c r="C31" s="131"/>
      <c r="D31" s="6"/>
      <c r="E31" s="132"/>
      <c r="F31" s="142" t="s">
        <v>58</v>
      </c>
      <c r="G31" s="142"/>
      <c r="H31" s="142" t="s">
        <v>59</v>
      </c>
      <c r="I31" s="142"/>
      <c r="J31" s="143"/>
      <c r="K31" s="143"/>
      <c r="L31" s="143"/>
      <c r="M31" s="142" t="s">
        <v>60</v>
      </c>
      <c r="N31" s="142"/>
      <c r="O31" s="143"/>
      <c r="P31" s="143"/>
      <c r="Q31" s="143"/>
      <c r="R31" s="144" t="s">
        <v>61</v>
      </c>
      <c r="S31" s="144"/>
      <c r="T31" s="144"/>
      <c r="U31" s="143"/>
      <c r="V31" s="143"/>
      <c r="W31" s="142" t="s">
        <v>62</v>
      </c>
      <c r="X31" s="142"/>
      <c r="Y31" s="143"/>
      <c r="Z31" s="143"/>
      <c r="AA31" s="143"/>
      <c r="AB31" s="145" t="s">
        <v>63</v>
      </c>
      <c r="AC31" s="145"/>
      <c r="AD31" s="144"/>
      <c r="AE31" s="143"/>
      <c r="AF31" s="143"/>
      <c r="AG31" s="144" t="s">
        <v>64</v>
      </c>
      <c r="AH31" s="144"/>
      <c r="AI31" s="143"/>
      <c r="AJ31" s="143"/>
      <c r="AK31" s="143"/>
      <c r="AL31" s="144" t="s">
        <v>65</v>
      </c>
      <c r="AM31" s="144"/>
      <c r="AN31" s="11"/>
      <c r="AO31" s="11"/>
      <c r="AP31" s="11"/>
      <c r="AQ31" s="146" t="s">
        <v>66</v>
      </c>
      <c r="AR31" s="146"/>
      <c r="AS31" s="6"/>
      <c r="AT31" s="138"/>
      <c r="AU31" s="139"/>
      <c r="AV31" s="147"/>
    </row>
    <row r="32" customFormat="false" ht="15.95" hidden="false" customHeight="true" outlineLevel="0" collapsed="false">
      <c r="C32" s="131"/>
      <c r="D32" s="6"/>
      <c r="E32" s="148" t="s">
        <v>28</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7</v>
      </c>
      <c r="AR32" s="157" t="n">
        <f aca="false">MAX(AL32:AM43)</f>
        <v>0</v>
      </c>
      <c r="AS32" s="6"/>
      <c r="AT32" s="138" t="s">
        <v>68</v>
      </c>
      <c r="AU32" s="158" t="n">
        <v>31</v>
      </c>
      <c r="AV32" s="147"/>
    </row>
    <row r="33" customFormat="false" ht="15.95" hidden="false" customHeight="true" outlineLevel="0" collapsed="false">
      <c r="C33" s="131"/>
      <c r="D33" s="6"/>
      <c r="E33" s="148" t="s">
        <v>29</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69</v>
      </c>
      <c r="AR33" s="157" t="n">
        <f aca="false">MIN(AL32:AM43)</f>
        <v>0</v>
      </c>
      <c r="AS33" s="6"/>
      <c r="AT33" s="138" t="s">
        <v>70</v>
      </c>
      <c r="AU33" s="158" t="n">
        <v>28</v>
      </c>
      <c r="AV33" s="147"/>
      <c r="AX33" s="12"/>
      <c r="AY33" s="160"/>
    </row>
    <row r="34" customFormat="false" ht="15.95" hidden="false" customHeight="true" outlineLevel="0" collapsed="false">
      <c r="C34" s="131"/>
      <c r="D34" s="6"/>
      <c r="E34" s="148" t="s">
        <v>30</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1</v>
      </c>
      <c r="AR34" s="161"/>
      <c r="AS34" s="6"/>
      <c r="AT34" s="138" t="s">
        <v>72</v>
      </c>
      <c r="AU34" s="158" t="n">
        <v>31</v>
      </c>
      <c r="AV34" s="147"/>
    </row>
    <row r="35" customFormat="false" ht="15.95" hidden="false" customHeight="true" outlineLevel="0" collapsed="false">
      <c r="C35" s="131"/>
      <c r="D35" s="6"/>
      <c r="E35" s="148" t="s">
        <v>31</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3</v>
      </c>
      <c r="AU35" s="158" t="n">
        <v>30</v>
      </c>
      <c r="AV35" s="147"/>
    </row>
    <row r="36" customFormat="false" ht="15.95" hidden="false" customHeight="true" outlineLevel="0" collapsed="false">
      <c r="C36" s="131"/>
      <c r="D36" s="6"/>
      <c r="E36" s="148" t="s">
        <v>32</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4</v>
      </c>
      <c r="AR36" s="164"/>
      <c r="AS36" s="6"/>
      <c r="AT36" s="138" t="s">
        <v>75</v>
      </c>
      <c r="AU36" s="158" t="n">
        <v>31</v>
      </c>
      <c r="AV36" s="147"/>
    </row>
    <row r="37" customFormat="false" ht="15.95" hidden="false" customHeight="true" outlineLevel="0" collapsed="false">
      <c r="C37" s="131"/>
      <c r="D37" s="6"/>
      <c r="E37" s="148" t="s">
        <v>33</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6</v>
      </c>
      <c r="AS37" s="6"/>
      <c r="AT37" s="138" t="s">
        <v>77</v>
      </c>
      <c r="AU37" s="158" t="n">
        <v>30</v>
      </c>
      <c r="AV37" s="147"/>
    </row>
    <row r="38" customFormat="false" ht="15.95" hidden="false" customHeight="true" outlineLevel="0" collapsed="false">
      <c r="C38" s="131"/>
      <c r="D38" s="6"/>
      <c r="E38" s="148" t="s">
        <v>34</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8</v>
      </c>
      <c r="AR38" s="137"/>
      <c r="AS38" s="6"/>
      <c r="AT38" s="138" t="s">
        <v>79</v>
      </c>
      <c r="AU38" s="158" t="n">
        <v>31</v>
      </c>
      <c r="AV38" s="147"/>
    </row>
    <row r="39" customFormat="false" ht="15.95" hidden="false" customHeight="true" outlineLevel="0" collapsed="false">
      <c r="C39" s="131"/>
      <c r="D39" s="6"/>
      <c r="E39" s="148" t="s">
        <v>35</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0</v>
      </c>
      <c r="AR39" s="167"/>
      <c r="AS39" s="6"/>
      <c r="AT39" s="138" t="s">
        <v>81</v>
      </c>
      <c r="AU39" s="158" t="n">
        <v>31</v>
      </c>
      <c r="AV39" s="147"/>
    </row>
    <row r="40" customFormat="false" ht="15.95" hidden="false" customHeight="true" outlineLevel="0" collapsed="false">
      <c r="C40" s="131"/>
      <c r="D40" s="6"/>
      <c r="E40" s="148" t="s">
        <v>36</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2</v>
      </c>
      <c r="AS40" s="6"/>
      <c r="AT40" s="138" t="s">
        <v>83</v>
      </c>
      <c r="AU40" s="158" t="n">
        <v>30</v>
      </c>
      <c r="AV40" s="147"/>
    </row>
    <row r="41" customFormat="false" ht="15.95" hidden="false" customHeight="true" outlineLevel="0" collapsed="false">
      <c r="C41" s="131"/>
      <c r="D41" s="6"/>
      <c r="E41" s="148" t="s">
        <v>37</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4</v>
      </c>
      <c r="AR41" s="169"/>
      <c r="AS41" s="6"/>
      <c r="AT41" s="138" t="s">
        <v>85</v>
      </c>
      <c r="AU41" s="158" t="n">
        <v>31</v>
      </c>
      <c r="AV41" s="147"/>
    </row>
    <row r="42" customFormat="false" ht="15.95" hidden="false" customHeight="true" outlineLevel="0" collapsed="false">
      <c r="C42" s="131"/>
      <c r="D42" s="6"/>
      <c r="E42" s="148" t="s">
        <v>38</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6</v>
      </c>
      <c r="AR42" s="167"/>
      <c r="AS42" s="6"/>
      <c r="AT42" s="138" t="s">
        <v>87</v>
      </c>
      <c r="AU42" s="158" t="n">
        <v>30</v>
      </c>
      <c r="AV42" s="147"/>
    </row>
    <row r="43" customFormat="false" ht="15.95" hidden="false" customHeight="true" outlineLevel="0" collapsed="false">
      <c r="C43" s="131"/>
      <c r="D43" s="6"/>
      <c r="E43" s="170" t="s">
        <v>39</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8</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1:06Z</dcterms:modified>
  <cp:revision>0</cp:revision>
  <dc:subject/>
  <dc:title/>
</cp:coreProperties>
</file>