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Indaiabira/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4"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83</v>
      </c>
      <c r="G16" s="83" t="n">
        <v>201.4</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40.4</v>
      </c>
      <c r="G17" s="83" t="n">
        <v>178.4</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44.7</v>
      </c>
      <c r="G18" s="83" t="n">
        <v>175.4</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19.5</v>
      </c>
      <c r="G19" s="83" t="n">
        <v>147.9</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1.1</v>
      </c>
      <c r="G20" s="83" t="n">
        <v>129.6</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0</v>
      </c>
      <c r="G21" s="83" t="n">
        <v>112.1</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5</v>
      </c>
      <c r="G22" s="83" t="n">
        <v>118.4</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0</v>
      </c>
      <c r="G23" s="83" t="n">
        <v>148.4</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2.9</v>
      </c>
      <c r="G24" s="83" t="n">
        <v>162.5</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26.1</v>
      </c>
      <c r="G25" s="83" t="n">
        <v>182.6</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93.9</v>
      </c>
      <c r="G26" s="83" t="n">
        <v>172.3</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94</v>
      </c>
      <c r="G27" s="83" t="n">
        <v>181</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5T17:33:47Z</cp:lastPrinted>
  <dcterms:modified xsi:type="dcterms:W3CDTF">2019-01-22T17:30:07Z</dcterms:modified>
  <cp:revision>0</cp:revision>
  <dc:subject/>
  <dc:title/>
</cp:coreProperties>
</file>