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nconfidente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4.8</v>
      </c>
      <c r="G16" s="83" t="n">
        <v>197.2</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5.9</v>
      </c>
      <c r="G17" s="83" t="n">
        <v>154.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3</v>
      </c>
      <c r="G18" s="83" t="n">
        <v>162.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0.2</v>
      </c>
      <c r="G19" s="83" t="n">
        <v>14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6</v>
      </c>
      <c r="G20" s="83" t="n">
        <v>122.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4.8</v>
      </c>
      <c r="G21" s="83" t="n">
        <v>114.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3.2</v>
      </c>
      <c r="G22" s="83" t="n">
        <v>126.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6.1</v>
      </c>
      <c r="G23" s="83" t="n">
        <v>150.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43</v>
      </c>
      <c r="G24" s="83" t="n">
        <v>14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5</v>
      </c>
      <c r="G25" s="83" t="n">
        <v>155.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8.4</v>
      </c>
      <c r="G26" s="83" t="n">
        <v>163.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8.2</v>
      </c>
      <c r="G27" s="83" t="n">
        <v>154.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9:57Z</dcterms:modified>
  <cp:revision>0</cp:revision>
  <dc:subject/>
  <dc:title/>
</cp:coreProperties>
</file>