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mbé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7</v>
      </c>
      <c r="G16" s="83" t="n">
        <v>17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2</v>
      </c>
      <c r="G17" s="83" t="n">
        <v>148</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6</v>
      </c>
      <c r="G18" s="83" t="n">
        <v>14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v>
      </c>
      <c r="G19" s="83" t="n">
        <v>11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2</v>
      </c>
      <c r="G20" s="83" t="n">
        <v>95</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2</v>
      </c>
      <c r="G23" s="83" t="n">
        <v>113</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1</v>
      </c>
      <c r="G24" s="83" t="n">
        <v>122</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4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7</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9</v>
      </c>
      <c r="G27" s="83" t="n">
        <v>149</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29:46Z</dcterms:modified>
  <cp:revision>0</cp:revision>
  <dc:subject/>
  <dc:title/>
</cp:coreProperties>
</file>