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jaci/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7</v>
      </c>
      <c r="G16" s="83" t="n">
        <v>16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4</v>
      </c>
      <c r="G17" s="83" t="n">
        <v>136</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9</v>
      </c>
      <c r="G18" s="83" t="n">
        <v>13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1</v>
      </c>
      <c r="G19" s="83" t="n">
        <v>115</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9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5</v>
      </c>
      <c r="G21" s="83" t="n">
        <v>82</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92</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22</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30</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8</v>
      </c>
      <c r="G27" s="83" t="n">
        <v>13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9:20Z</dcterms:modified>
  <cp:revision>0</cp:revision>
  <dc:subject/>
  <dc:title/>
</cp:coreProperties>
</file>