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guata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0.6</v>
      </c>
      <c r="G16" s="83" t="n">
        <v>20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0</v>
      </c>
      <c r="G17" s="83" t="n">
        <v>171.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105.9</v>
      </c>
      <c r="G18" s="83" t="n">
        <v>170.8</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8.7</v>
      </c>
      <c r="G19" s="83" t="n">
        <v>143.2</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0</v>
      </c>
      <c r="G20" s="83" t="n">
        <v>123.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5.9</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20.6</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57.1</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7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1.4</v>
      </c>
      <c r="G25" s="83" t="n">
        <v>188.7</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1</v>
      </c>
      <c r="G26" s="83" t="n">
        <v>185.1</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41.6</v>
      </c>
      <c r="G27" s="83" t="n">
        <v>174.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8:15Z</dcterms:modified>
  <cp:revision>0</cp:revision>
  <dc:subject/>
  <dc:title/>
</cp:coreProperties>
</file>