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garating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7</v>
      </c>
      <c r="G16" s="83" t="n">
        <v>195.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2.6</v>
      </c>
      <c r="G17" s="83" t="n">
        <v>161.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6.3</v>
      </c>
      <c r="G18" s="83" t="n">
        <v>161.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1</v>
      </c>
      <c r="G19" s="83" t="n">
        <v>136.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8.5</v>
      </c>
      <c r="G20" s="83" t="n">
        <v>120.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2.3</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14.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8</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9.4</v>
      </c>
      <c r="G24" s="83" t="n">
        <v>155.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4.5</v>
      </c>
      <c r="G25" s="83" t="n">
        <v>169.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8.4</v>
      </c>
      <c r="G26" s="83" t="n">
        <v>168.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3.8</v>
      </c>
      <c r="G27" s="83" t="n">
        <v>159.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7:54Z</dcterms:modified>
  <cp:revision>0</cp:revision>
  <dc:subject/>
  <dc:title/>
</cp:coreProperties>
</file>