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garapé/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5.7</v>
      </c>
      <c r="G16" s="83" t="n">
        <v>186.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91.4</v>
      </c>
      <c r="G17" s="83" t="n">
        <v>155.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9.7</v>
      </c>
      <c r="G18" s="83" t="n">
        <v>157.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8</v>
      </c>
      <c r="G19" s="83" t="n">
        <v>130.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15.6</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8.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0.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9.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9.2</v>
      </c>
      <c r="G24" s="83" t="n">
        <v>148.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9</v>
      </c>
      <c r="G25" s="83" t="n">
        <v>163.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1.5</v>
      </c>
      <c r="G26" s="83" t="n">
        <v>161.9</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8.3</v>
      </c>
      <c r="G27" s="83" t="n">
        <v>153.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7:27Z</dcterms:modified>
  <cp:revision>0</cp:revision>
  <dc:subject/>
  <dc:title/>
</cp:coreProperties>
</file>