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caraí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2.4</v>
      </c>
      <c r="G16" s="83" t="n">
        <v>176.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9</v>
      </c>
      <c r="G17" s="83" t="n">
        <v>156.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7.4</v>
      </c>
      <c r="G18" s="83" t="n">
        <v>156.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6.2</v>
      </c>
      <c r="G19" s="83" t="n">
        <v>136.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4</v>
      </c>
      <c r="G20" s="83" t="n">
        <v>119.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4.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3.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2.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6</v>
      </c>
      <c r="G24" s="83" t="n">
        <v>159.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6.9</v>
      </c>
      <c r="G25" s="83" t="n">
        <v>173.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6</v>
      </c>
      <c r="G26" s="83" t="n">
        <v>162.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8.4</v>
      </c>
      <c r="G27" s="83" t="n">
        <v>161.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7:03Z</dcterms:modified>
  <cp:revision>0</cp:revision>
  <dc:subject/>
  <dc:title/>
</cp:coreProperties>
</file>