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Ibirité/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6</v>
      </c>
      <c r="G16" s="83" t="n">
        <v>183</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02</v>
      </c>
      <c r="G17" s="83" t="n">
        <v>151</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5</v>
      </c>
      <c r="G18" s="83" t="n">
        <v>152</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1</v>
      </c>
      <c r="G19" s="83" t="n">
        <v>127</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7</v>
      </c>
      <c r="G20" s="83" t="n">
        <v>111</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93</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03</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34</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8</v>
      </c>
      <c r="G24" s="83" t="n">
        <v>139</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6</v>
      </c>
      <c r="G25" s="83" t="n">
        <v>157</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6</v>
      </c>
      <c r="G26" s="83" t="n">
        <v>154</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5</v>
      </c>
      <c r="G27" s="83" t="n">
        <v>149</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7:25:22Z</dcterms:modified>
  <cp:revision>0</cp:revision>
  <dc:subject/>
  <dc:title/>
</cp:coreProperties>
</file>