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biraci/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7</v>
      </c>
      <c r="G16" s="83" t="n">
        <v>145.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1.9</v>
      </c>
      <c r="G17" s="83" t="n">
        <v>120.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8.5</v>
      </c>
      <c r="G18" s="83" t="n">
        <v>12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6.4</v>
      </c>
      <c r="G19" s="83" t="n">
        <v>109.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1</v>
      </c>
      <c r="G20" s="83" t="n">
        <v>97.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5</v>
      </c>
      <c r="G21" s="83" t="n">
        <v>85.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7.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19.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1</v>
      </c>
      <c r="G25" s="83" t="n">
        <v>130.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4.4</v>
      </c>
      <c r="G26" s="83" t="n">
        <v>132.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3.5</v>
      </c>
      <c r="G27" s="83" t="n">
        <v>127.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5:13Z</dcterms:modified>
  <cp:revision>0</cp:revision>
  <dc:subject/>
  <dc:title/>
</cp:coreProperties>
</file>