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bia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2.4</v>
      </c>
      <c r="G16" s="83" t="n">
        <v>218.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2.5</v>
      </c>
      <c r="G17" s="83" t="n">
        <v>192.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2.9</v>
      </c>
      <c r="G18" s="83" t="n">
        <v>190.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4.3</v>
      </c>
      <c r="G19" s="83" t="n">
        <v>17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53.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33.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45.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77.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0</v>
      </c>
      <c r="G24" s="83" t="n">
        <v>189.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1.6</v>
      </c>
      <c r="G25" s="83" t="n">
        <v>209.9</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8</v>
      </c>
      <c r="G26" s="83" t="n">
        <v>196.6</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5</v>
      </c>
      <c r="G27" s="83" t="n">
        <v>197.3</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4:52Z</dcterms:modified>
  <cp:revision>0</cp:revision>
  <dc:subject/>
  <dc:title/>
</cp:coreProperties>
</file>