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Ibiá/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3.93382</v>
      </c>
      <c r="G16" s="83" t="n">
        <v>155.9</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03.6585</v>
      </c>
      <c r="G17" s="83" t="n">
        <v>157</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89.860096</v>
      </c>
      <c r="G18" s="83" t="n">
        <v>155.6</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3.217536</v>
      </c>
      <c r="G19" s="83" t="n">
        <v>131.6</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4.96</v>
      </c>
      <c r="G20" s="83" t="n">
        <v>121.4</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113</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28.2</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61.6</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18.797824</v>
      </c>
      <c r="G24" s="83" t="n">
        <v>176.8</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86.159616</v>
      </c>
      <c r="G25" s="83" t="n">
        <v>170.7</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8.64</v>
      </c>
      <c r="G26" s="83" t="n">
        <v>157</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40.60006</v>
      </c>
      <c r="G27" s="83" t="n">
        <v>149.2</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7:24:41Z</dcterms:modified>
  <cp:revision>0</cp:revision>
  <dc:subject/>
  <dc:title/>
</cp:coreProperties>
</file>