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apu/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4.8</v>
      </c>
      <c r="G16" s="83" t="n">
        <v>191.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7.6</v>
      </c>
      <c r="G17" s="83" t="n">
        <v>156.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8.6</v>
      </c>
      <c r="G18" s="83" t="n">
        <v>156.4</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6.8</v>
      </c>
      <c r="G19" s="83" t="n">
        <v>129.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2</v>
      </c>
      <c r="G20" s="83" t="n">
        <v>113.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2.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2.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2</v>
      </c>
      <c r="G23" s="83" t="n">
        <v>132.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6.5</v>
      </c>
      <c r="G24" s="83" t="n">
        <v>143.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8.8</v>
      </c>
      <c r="G25" s="83" t="n">
        <v>161.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24.7</v>
      </c>
      <c r="G26" s="83" t="n">
        <v>153.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8</v>
      </c>
      <c r="G27" s="83" t="n">
        <v>152.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4:19Z</dcterms:modified>
  <cp:revision>0</cp:revision>
  <dc:subject/>
  <dc:title/>
</cp:coreProperties>
</file>