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Gurinhatã/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1.12986</v>
      </c>
      <c r="G16" s="83" t="n">
        <v>131</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2.72614</v>
      </c>
      <c r="G17" s="83" t="n">
        <v>116</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00.35942</v>
      </c>
      <c r="G18" s="83" t="n">
        <v>116</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47.005696</v>
      </c>
      <c r="G19" s="83" t="n">
        <v>95</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2.825424</v>
      </c>
      <c r="G20" s="83" t="n">
        <v>79</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64</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72</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04</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7.9524</v>
      </c>
      <c r="G24" s="83" t="n">
        <v>125</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6.469376</v>
      </c>
      <c r="G25" s="83" t="n">
        <v>132</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3.713536</v>
      </c>
      <c r="G26" s="83" t="n">
        <v>124</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26.08794</v>
      </c>
      <c r="G27" s="83" t="n">
        <v>125</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7:23:43Z</dcterms:modified>
  <cp:revision>0</cp:revision>
  <dc:subject/>
  <dc:title/>
</cp:coreProperties>
</file>