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Guiricem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3</v>
      </c>
      <c r="G16" s="83" t="n">
        <v>18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87</v>
      </c>
      <c r="G17" s="83" t="n">
        <v>156</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3</v>
      </c>
      <c r="G18" s="83" t="n">
        <v>151</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6</v>
      </c>
      <c r="G19" s="83" t="n">
        <v>11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9</v>
      </c>
      <c r="G20" s="83" t="n">
        <v>10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3</v>
      </c>
      <c r="G21" s="83" t="n">
        <v>8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90</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20</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9</v>
      </c>
      <c r="G24" s="83" t="n">
        <v>12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59</v>
      </c>
      <c r="G25" s="83" t="n">
        <v>146</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2</v>
      </c>
      <c r="G26" s="83" t="n">
        <v>151</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0</v>
      </c>
      <c r="G27" s="83" t="n">
        <v>155</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23:29Z</dcterms:modified>
  <cp:revision>0</cp:revision>
  <dc:subject/>
  <dc:title/>
</cp:coreProperties>
</file>