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idova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6</v>
      </c>
      <c r="G16" s="83" t="n">
        <v>18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4</v>
      </c>
      <c r="G17" s="83" t="n">
        <v>15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5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v>
      </c>
      <c r="G27" s="83" t="n">
        <v>15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3:03Z</dcterms:modified>
  <cp:revision>0</cp:revision>
  <dc:subject/>
  <dc:title/>
</cp:coreProperties>
</file>