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axupé/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6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9</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2</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7</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8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5</v>
      </c>
      <c r="G24" s="83" t="n">
        <v>12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9</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13:02Z</cp:lastPrinted>
  <dcterms:modified xsi:type="dcterms:W3CDTF">2019-01-22T17:22:42Z</dcterms:modified>
  <cp:revision>0</cp:revision>
  <dc:subject/>
  <dc:title/>
</cp:coreProperties>
</file>