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Guarani/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4</v>
      </c>
      <c r="G16" s="83" t="n">
        <v>18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9</v>
      </c>
      <c r="G17" s="83" t="n">
        <v>14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4</v>
      </c>
      <c r="G18" s="83" t="n">
        <v>14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1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9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7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8</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1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2</v>
      </c>
      <c r="G24" s="83" t="n">
        <v>12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4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4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3</v>
      </c>
      <c r="G27" s="83" t="n">
        <v>14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13:02Z</cp:lastPrinted>
  <dcterms:modified xsi:type="dcterms:W3CDTF">2019-01-22T17:22:06Z</dcterms:modified>
  <cp:revision>0</cp:revision>
  <dc:subject/>
  <dc:title/>
</cp:coreProperties>
</file>