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aranési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6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8</v>
      </c>
      <c r="G17" s="83" t="n">
        <v>133</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v>
      </c>
      <c r="G18" s="83" t="n">
        <v>13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1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10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6</v>
      </c>
      <c r="G21" s="83" t="n">
        <v>8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4</v>
      </c>
      <c r="G24" s="83" t="n">
        <v>129</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3</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v>
      </c>
      <c r="G27" s="83" t="n">
        <v>140</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13:02Z</cp:lastPrinted>
  <dcterms:modified xsi:type="dcterms:W3CDTF">2019-01-22T17:21:53Z</dcterms:modified>
  <cp:revision>0</cp:revision>
  <dc:subject/>
  <dc:title/>
</cp:coreProperties>
</file>