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trela do Indaiá/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6</v>
      </c>
      <c r="G16" s="83" t="n">
        <v>20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0</v>
      </c>
      <c r="G17" s="83" t="n">
        <v>171.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5.9</v>
      </c>
      <c r="G18" s="83" t="n">
        <v>170.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7</v>
      </c>
      <c r="G19" s="83" t="n">
        <v>14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2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5.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0.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7.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7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4</v>
      </c>
      <c r="G25" s="83" t="n">
        <v>188.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1</v>
      </c>
      <c r="G26" s="83" t="n">
        <v>18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6</v>
      </c>
      <c r="G27" s="83" t="n">
        <v>17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4:52Z</dcterms:modified>
  <cp:revision>0</cp:revision>
  <dc:subject/>
  <dc:title/>
</cp:coreProperties>
</file>