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pinos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2.3</v>
      </c>
      <c r="G16" s="83" t="n">
        <v>208.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3.8</v>
      </c>
      <c r="G17" s="83" t="n">
        <v>179.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0.7</v>
      </c>
      <c r="G18" s="83" t="n">
        <v>176.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4.2</v>
      </c>
      <c r="G19" s="83" t="n">
        <v>152.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33.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4.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2.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4.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v>
      </c>
      <c r="G24" s="83" t="n">
        <v>167.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6.7</v>
      </c>
      <c r="G25" s="83" t="n">
        <v>189.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5</v>
      </c>
      <c r="G26" s="83" t="n">
        <v>180.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0.2</v>
      </c>
      <c r="G27" s="83" t="n">
        <v>18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9:49Z</dcterms:modified>
  <cp:revision>0</cp:revision>
  <dc:subject/>
  <dc:title/>
</cp:coreProperties>
</file>